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ION</t>
  </si>
  <si>
    <t xml:space="preserve">VION A EXCENEVEX 1</t>
  </si>
  <si>
    <t xml:space="preserve">EXCENEVEX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4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830246</v>
      </c>
      <c r="C22" s="35" t="s">
        <v>45</v>
      </c>
      <c r="D22" s="36" t="s">
        <v>46</v>
      </c>
      <c r="E22" s="35" t="s">
        <v>47</v>
      </c>
      <c r="F22" s="35" t="n">
        <v>74121</v>
      </c>
      <c r="G22" s="35" t="n">
        <v>958123.996259349</v>
      </c>
      <c r="H22" s="35" t="n">
        <v>6587781.61626718</v>
      </c>
      <c r="I22" s="35" t="n">
        <v>38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6.7</v>
      </c>
      <c r="C40" s="67" t="n">
        <v>8.34</v>
      </c>
      <c r="D40" s="68" t="n">
        <v>610</v>
      </c>
      <c r="E40" s="69" t="s">
        <v>72</v>
      </c>
      <c r="F40" s="69" t="n">
        <v>4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59:02Z</dcterms:created>
  <dc:creator>paulin riviere</dc:creator>
  <dc:description/>
  <dc:language>en-US</dc:language>
  <cp:lastModifiedBy>paulin riviere</cp:lastModifiedBy>
  <dcterms:modified xsi:type="dcterms:W3CDTF">2021-06-23T06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