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68" activeCellId="0" sqref="D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80</v>
      </c>
      <c r="G22" s="31" t="n">
        <v>909719</v>
      </c>
      <c r="H22" s="31" t="n">
        <v>2106322</v>
      </c>
      <c r="I22" s="31" t="n">
        <v>63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49</v>
      </c>
      <c r="B40" s="50" t="n">
        <v>4.8</v>
      </c>
      <c r="C40" s="51" t="n">
        <v>8.2</v>
      </c>
      <c r="D40" s="52" t="n">
        <v>395</v>
      </c>
      <c r="E40" s="53" t="s">
        <v>46</v>
      </c>
      <c r="F40" s="54" t="n">
        <v>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07:03Z</dcterms:created>
  <dc:creator>JPV</dc:creator>
  <dc:description/>
  <dc:language>en-US</dc:language>
  <cp:lastModifiedBy>JPV</cp:lastModifiedBy>
  <dcterms:modified xsi:type="dcterms:W3CDTF">2009-12-21T16:07:14Z</dcterms:modified>
  <cp:revision>0</cp:revision>
  <dc:subject/>
  <dc:title/>
</cp:coreProperties>
</file>