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5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50100</t>
  </si>
  <si>
    <t xml:space="preserve">Limony à Limony</t>
  </si>
  <si>
    <t xml:space="preserve">Passerelle Lieu-dit Joie</t>
  </si>
  <si>
    <t xml:space="preserve">LIMONY</t>
  </si>
  <si>
    <t xml:space="preserve">0714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45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7575</v>
      </c>
      <c r="H23" s="6" t="n">
        <v>64741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2</v>
      </c>
      <c r="B40" s="0" t="n">
        <v>13.8</v>
      </c>
      <c r="C40" s="0" t="n">
        <v>7.5</v>
      </c>
      <c r="D40" s="0" t="n">
        <v>154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20Z</dcterms:created>
  <dc:creator>remy.chavaux</dc:creator>
  <dc:description/>
  <dc:language>en-US</dc:language>
  <cp:lastModifiedBy>remy.chavaux</cp:lastModifiedBy>
  <dcterms:modified xsi:type="dcterms:W3CDTF">2014-05-27T09:59:20Z</dcterms:modified>
  <cp:revision>0</cp:revision>
  <dc:subject/>
  <dc:title/>
</cp:coreProperties>
</file>