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999107</t>
  </si>
  <si>
    <t xml:space="preserve">ALLONDON</t>
  </si>
  <si>
    <t xml:space="preserve">ALLONDON A THOIRY 1</t>
  </si>
  <si>
    <t xml:space="preserve">THOIRY</t>
  </si>
  <si>
    <t xml:space="preserve">01419</t>
  </si>
  <si>
    <t xml:space="preserve">42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</t>
  </si>
  <si>
    <t xml:space="preserve">8,15</t>
  </si>
  <si>
    <t xml:space="preserve">508</t>
  </si>
  <si>
    <t xml:space="preserve">étiage</t>
  </si>
  <si>
    <t xml:space="preserve">7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32143</v>
      </c>
      <c r="H22" s="38" t="n">
        <v>657429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08:43Z</dcterms:created>
  <dc:creator>simon.ponchon</dc:creator>
  <dc:description/>
  <dc:language>en-US</dc:language>
  <cp:lastModifiedBy>simon.ponchon</cp:lastModifiedBy>
  <dcterms:modified xsi:type="dcterms:W3CDTF">2021-09-24T1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