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999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999119</t>
  </si>
  <si>
    <t xml:space="preserve">Arve à Veyrier</t>
  </si>
  <si>
    <t xml:space="preserve">Lieu dit Vessy</t>
  </si>
  <si>
    <t xml:space="preserve">VEYRIER</t>
  </si>
  <si>
    <t xml:space="preserve">7429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385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943695</v>
      </c>
      <c r="H23" s="6" t="n">
        <v>6569588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054</v>
      </c>
      <c r="B40" s="0" t="n">
        <v>5.3</v>
      </c>
      <c r="C40" s="0" t="n">
        <v>8.4</v>
      </c>
      <c r="D40" s="0" t="n">
        <v>548</v>
      </c>
      <c r="E40" s="49" t="s">
        <v>50</v>
      </c>
      <c r="F40" s="50" t="n">
        <v>54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999119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1:57Z</dcterms:modified>
  <cp:revision>1</cp:revision>
  <dc:subject/>
  <dc:title/>
</cp:coreProperties>
</file>