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ARVE</t>
  </si>
  <si>
    <t xml:space="preserve">ARVE A VEYRIER</t>
  </si>
  <si>
    <t xml:space="preserve">VEYRIER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3/02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999119</v>
      </c>
      <c r="C22" s="28" t="s">
        <v>25</v>
      </c>
      <c r="D22" s="28" t="s">
        <v>26</v>
      </c>
      <c r="E22" s="28" t="s">
        <v>27</v>
      </c>
      <c r="F22" s="28" t="n">
        <v>74299</v>
      </c>
      <c r="G22" s="29"/>
      <c r="H22" s="29"/>
      <c r="I22" s="30" t="n">
        <v>38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43720.612190707</v>
      </c>
      <c r="H23" s="33" t="n">
        <v>6569514.2268071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4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95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6</v>
      </c>
      <c r="F65" s="100"/>
      <c r="G65" s="74" t="s">
        <v>71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8:27:11Z</dcterms:created>
  <dc:creator>jean-philippe vulliet</dc:creator>
  <dc:description/>
  <dc:language>en-US</dc:language>
  <cp:lastModifiedBy>jean-philippe vulliet</cp:lastModifiedBy>
  <dcterms:modified xsi:type="dcterms:W3CDTF">2017-04-03T08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